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SAN PONS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artiri della Libertà, 1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39001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9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