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7</definedName>
    <definedName function="false" hidden="false" localSheetId="0" name="_xlnm.Print_Area" vbProcedure="false">'scheda obiettivo '!$A$36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0">
  <si>
    <t xml:space="preserve">COMUNE DI SAN PONSO</t>
  </si>
  <si>
    <t xml:space="preserve">CENTRO DI RESPONSABILITA' AREA AMMINISTRATIVA  - ANNO 2024</t>
  </si>
  <si>
    <t xml:space="preserve">NOME E COGNOME  MARTA REMOGNA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quota FES per dipendenti; titolo rilevante ai fini della progressione economica; 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Obiettivo annuale operativo </t>
  </si>
  <si>
    <t xml:space="preserve">Attuazione della sezione  Trasparenza e Integrità approvato con il PIAO 2024 - 2026</t>
  </si>
  <si>
    <t xml:space="preserve">Dare attuazione al Programma approvato dall' Ente adempiendo agli obblighi di pubblicazione di propria competenza così come individuato nell' allegato al Programma. Adeguamento del sito istituzionale</t>
  </si>
  <si>
    <t xml:space="preserve">Attuazione obiettivo </t>
  </si>
  <si>
    <t xml:space="preserve">Elezioni europee, regionali e comunali </t>
  </si>
  <si>
    <t xml:space="preserve">Procedere al corretto espletamento delle elezioni europee, regionali e comunali </t>
  </si>
  <si>
    <t xml:space="preserve">Indicatori di risultato: valori attesi/valori raggiunti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TEMPORALE</t>
  </si>
  <si>
    <t xml:space="preserve">Scad. 31.12.2024</t>
  </si>
  <si>
    <t xml:space="preserve">Sistema di decurtazione automatico del punteggio collegato allo scostamento tra valore atteso e valore raggiunto.</t>
  </si>
  <si>
    <t xml:space="preserve">Sistema di decurtazione</t>
  </si>
  <si>
    <t xml:space="preserve">Decurtazione attuata</t>
  </si>
  <si>
    <t xml:space="preserve">Decurtazione totale del punteggio in caso di mancato raggiungimento dell'obiettivo</t>
  </si>
  <si>
    <t xml:space="preserve">Firma per accettazione: </t>
  </si>
  <si>
    <t xml:space="preserve">                       VERIFICA INTERMEDIA: data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                        VERIFICA FINALE: data   </t>
  </si>
  <si>
    <t xml:space="preserve">Punteggio risultato finale</t>
  </si>
  <si>
    <t xml:space="preserve">Tot. /100</t>
  </si>
  <si>
    <t xml:space="preserve">Giudizio complessivo: /100</t>
  </si>
  <si>
    <t xml:space="preserve">          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</t>
  </si>
  <si>
    <t xml:space="preserve">Valutazione finale </t>
  </si>
  <si>
    <t xml:space="preserve">Impegno  e Pr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  /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9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27" colorId="64" zoomScale="120" zoomScaleNormal="120" zoomScalePageLayoutView="100" workbookViewId="0">
      <selection pane="topLeft" activeCell="A21" activeCellId="0" sqref="A21: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0.99"/>
    <col collapsed="false" customWidth="true" hidden="false" outlineLevel="0" max="4" min="4" style="0" width="11.32"/>
    <col collapsed="false" customWidth="true" hidden="false" outlineLevel="0" max="5" min="5" style="0" width="10.99"/>
    <col collapsed="false" customWidth="true" hidden="false" outlineLevel="0" max="6" min="6" style="0" width="10.32"/>
    <col collapsed="false" customWidth="true" hidden="false" outlineLevel="0" max="9" min="9" style="0" width="10.1"/>
    <col collapsed="false" customWidth="true" hidden="false" outlineLevel="0" max="10" min="10" style="0" width="10.32"/>
    <col collapsed="false" customWidth="true" hidden="false" outlineLevel="0" max="11" min="11" style="0" width="10.1"/>
    <col collapsed="false" customWidth="true" hidden="false" outlineLevel="0" max="12" min="12" style="0" width="9.87"/>
    <col collapsed="false" customWidth="true" hidden="false" outlineLevel="0" max="13" min="13" style="0" width="10.4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</row>
    <row r="6" customFormat="false" ht="112.2" hidden="false" customHeight="true" outlineLevel="0" collapsed="false">
      <c r="A6" s="6" t="s">
        <v>9</v>
      </c>
      <c r="B6" s="6"/>
      <c r="C6" s="6"/>
      <c r="D6" s="7" t="s">
        <v>10</v>
      </c>
      <c r="E6" s="7"/>
      <c r="F6" s="7"/>
      <c r="G6" s="7" t="s">
        <v>11</v>
      </c>
      <c r="H6" s="7"/>
      <c r="I6" s="7"/>
      <c r="J6" s="7"/>
      <c r="K6" s="7" t="s">
        <v>12</v>
      </c>
      <c r="L6" s="7"/>
      <c r="M6" s="7" t="n">
        <v>40</v>
      </c>
      <c r="N6" s="7"/>
    </row>
    <row r="7" customFormat="false" ht="111.6" hidden="false" customHeight="true" outlineLevel="0" collapsed="false">
      <c r="A7" s="6" t="s">
        <v>9</v>
      </c>
      <c r="B7" s="6"/>
      <c r="C7" s="6"/>
      <c r="D7" s="7" t="s">
        <v>13</v>
      </c>
      <c r="E7" s="7"/>
      <c r="F7" s="7"/>
      <c r="G7" s="7" t="s">
        <v>14</v>
      </c>
      <c r="H7" s="7"/>
      <c r="I7" s="7"/>
      <c r="J7" s="7"/>
      <c r="K7" s="7" t="s">
        <v>12</v>
      </c>
      <c r="L7" s="7"/>
      <c r="M7" s="7" t="n">
        <v>60</v>
      </c>
      <c r="N7" s="7"/>
      <c r="O7" s="8"/>
      <c r="P7" s="8"/>
      <c r="Q7" s="8"/>
      <c r="R7" s="8"/>
      <c r="S7" s="8"/>
      <c r="T7" s="8"/>
      <c r="U7" s="8"/>
      <c r="V7" s="8"/>
    </row>
    <row r="8" customFormat="false" ht="75" hidden="false" customHeight="tru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T8" s="11"/>
    </row>
    <row r="9" customFormat="false" ht="75" hidden="false" customHeight="true" outlineLevel="0" collapsed="false">
      <c r="A9" s="9"/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T9" s="11"/>
    </row>
    <row r="10" s="8" customFormat="true" ht="12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7.5" hidden="false" customHeight="true" outlineLevel="0" collapsed="false"/>
    <row r="12" customFormat="false" ht="25.5" hidden="false" customHeight="true" outlineLevel="0" collapsed="false">
      <c r="A12" s="1" t="s">
        <v>1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5.5" hidden="false" customHeight="true" outlineLevel="0" collapsed="false">
      <c r="A13" s="14" t="s">
        <v>16</v>
      </c>
      <c r="B13" s="14"/>
      <c r="C13" s="14"/>
      <c r="D13" s="14" t="s">
        <v>17</v>
      </c>
      <c r="E13" s="14"/>
      <c r="F13" s="14"/>
      <c r="G13" s="14" t="s">
        <v>18</v>
      </c>
      <c r="H13" s="14"/>
      <c r="I13" s="14"/>
      <c r="J13" s="15" t="s">
        <v>19</v>
      </c>
      <c r="K13" s="15"/>
      <c r="L13" s="15"/>
      <c r="M13" s="16" t="s">
        <v>20</v>
      </c>
      <c r="N13" s="16"/>
    </row>
    <row r="14" customFormat="false" ht="73.8" hidden="false" customHeight="true" outlineLevel="0" collapsed="false">
      <c r="A14" s="7" t="s">
        <v>21</v>
      </c>
      <c r="B14" s="7"/>
      <c r="C14" s="7"/>
      <c r="D14" s="7" t="s">
        <v>10</v>
      </c>
      <c r="E14" s="7"/>
      <c r="F14" s="7"/>
      <c r="G14" s="7" t="s">
        <v>22</v>
      </c>
      <c r="H14" s="7"/>
      <c r="I14" s="7"/>
      <c r="J14" s="7"/>
      <c r="K14" s="7"/>
      <c r="L14" s="7"/>
      <c r="M14" s="17"/>
      <c r="N14" s="17"/>
    </row>
    <row r="15" customFormat="false" ht="81.6" hidden="false" customHeight="true" outlineLevel="0" collapsed="false">
      <c r="A15" s="7" t="s">
        <v>21</v>
      </c>
      <c r="B15" s="7"/>
      <c r="C15" s="7"/>
      <c r="D15" s="7" t="s">
        <v>14</v>
      </c>
      <c r="E15" s="7"/>
      <c r="F15" s="7"/>
      <c r="G15" s="7" t="s">
        <v>22</v>
      </c>
      <c r="H15" s="7"/>
      <c r="I15" s="7"/>
      <c r="J15" s="7"/>
      <c r="K15" s="7"/>
      <c r="L15" s="7"/>
      <c r="M15" s="7"/>
      <c r="N15" s="7"/>
    </row>
    <row r="16" customFormat="false" ht="75.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8"/>
      <c r="N16" s="18"/>
    </row>
    <row r="17" customFormat="false" ht="6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2.25" hidden="false" customHeight="true" outlineLevel="0" collapsed="false"/>
    <row r="19" customFormat="false" ht="37.5" hidden="false" customHeight="true" outlineLevel="0" collapsed="false">
      <c r="A19" s="5" t="s">
        <v>2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39.75" hidden="false" customHeight="true" outlineLevel="0" collapsed="false">
      <c r="A20" s="14" t="s">
        <v>17</v>
      </c>
      <c r="B20" s="14"/>
      <c r="C20" s="14"/>
      <c r="D20" s="14" t="s">
        <v>18</v>
      </c>
      <c r="E20" s="14"/>
      <c r="F20" s="14"/>
      <c r="G20" s="14" t="s">
        <v>19</v>
      </c>
      <c r="H20" s="14"/>
      <c r="I20" s="14"/>
      <c r="J20" s="14" t="s">
        <v>24</v>
      </c>
      <c r="K20" s="14"/>
      <c r="L20" s="14"/>
      <c r="M20" s="14" t="s">
        <v>25</v>
      </c>
      <c r="N20" s="14"/>
    </row>
    <row r="21" customFormat="false" ht="88.2" hidden="false" customHeight="true" outlineLevel="0" collapsed="false">
      <c r="A21" s="7" t="s">
        <v>10</v>
      </c>
      <c r="B21" s="7"/>
      <c r="C21" s="7"/>
      <c r="D21" s="7" t="s">
        <v>22</v>
      </c>
      <c r="E21" s="7"/>
      <c r="F21" s="7"/>
      <c r="G21" s="7"/>
      <c r="H21" s="7"/>
      <c r="I21" s="7"/>
      <c r="J21" s="7" t="s">
        <v>26</v>
      </c>
      <c r="K21" s="7"/>
      <c r="L21" s="7"/>
      <c r="M21" s="20"/>
      <c r="N21" s="20"/>
    </row>
    <row r="22" customFormat="false" ht="100.2" hidden="false" customHeight="true" outlineLevel="0" collapsed="false">
      <c r="A22" s="7" t="s">
        <v>14</v>
      </c>
      <c r="B22" s="7"/>
      <c r="C22" s="7"/>
      <c r="D22" s="7" t="s">
        <v>22</v>
      </c>
      <c r="E22" s="7"/>
      <c r="F22" s="7"/>
      <c r="G22" s="7"/>
      <c r="H22" s="7"/>
      <c r="I22" s="7"/>
      <c r="J22" s="7" t="s">
        <v>26</v>
      </c>
      <c r="K22" s="7"/>
      <c r="L22" s="7"/>
      <c r="M22" s="7"/>
      <c r="N22" s="7"/>
    </row>
    <row r="23" customFormat="false" ht="71.25" hidden="false" customHeight="true" outlineLevel="0" collapsed="false">
      <c r="A23" s="11" t="s">
        <v>2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 t="s">
        <v>27</v>
      </c>
      <c r="AP23" s="11" t="s">
        <v>27</v>
      </c>
      <c r="AQ23" s="11" t="s">
        <v>27</v>
      </c>
      <c r="AR23" s="11" t="s">
        <v>27</v>
      </c>
      <c r="AS23" s="11" t="s">
        <v>27</v>
      </c>
      <c r="AT23" s="11" t="s">
        <v>27</v>
      </c>
      <c r="AU23" s="11" t="s">
        <v>27</v>
      </c>
      <c r="AV23" s="11" t="s">
        <v>27</v>
      </c>
      <c r="AW23" s="11" t="s">
        <v>27</v>
      </c>
      <c r="AX23" s="11" t="s">
        <v>27</v>
      </c>
      <c r="AY23" s="11" t="s">
        <v>27</v>
      </c>
      <c r="AZ23" s="11" t="s">
        <v>27</v>
      </c>
      <c r="BA23" s="11" t="s">
        <v>27</v>
      </c>
      <c r="BB23" s="11" t="s">
        <v>27</v>
      </c>
      <c r="BC23" s="11" t="s">
        <v>27</v>
      </c>
      <c r="BD23" s="11" t="s">
        <v>27</v>
      </c>
      <c r="BE23" s="11" t="s">
        <v>27</v>
      </c>
      <c r="BF23" s="11" t="s">
        <v>27</v>
      </c>
      <c r="BG23" s="11" t="s">
        <v>27</v>
      </c>
      <c r="BH23" s="11" t="s">
        <v>27</v>
      </c>
      <c r="BI23" s="11" t="s">
        <v>27</v>
      </c>
      <c r="BJ23" s="11" t="s">
        <v>27</v>
      </c>
      <c r="BK23" s="11" t="s">
        <v>27</v>
      </c>
      <c r="BL23" s="11" t="s">
        <v>27</v>
      </c>
      <c r="BM23" s="11" t="s">
        <v>27</v>
      </c>
      <c r="BN23" s="11" t="s">
        <v>27</v>
      </c>
      <c r="BO23" s="11" t="s">
        <v>27</v>
      </c>
      <c r="BP23" s="11" t="s">
        <v>27</v>
      </c>
      <c r="BQ23" s="11" t="s">
        <v>27</v>
      </c>
      <c r="BR23" s="11" t="s">
        <v>27</v>
      </c>
      <c r="BS23" s="11" t="s">
        <v>27</v>
      </c>
      <c r="BT23" s="11" t="s">
        <v>27</v>
      </c>
      <c r="BU23" s="11" t="s">
        <v>27</v>
      </c>
      <c r="BV23" s="11" t="s">
        <v>27</v>
      </c>
      <c r="BW23" s="11" t="s">
        <v>27</v>
      </c>
      <c r="BX23" s="11" t="s">
        <v>27</v>
      </c>
      <c r="BY23" s="11" t="s">
        <v>27</v>
      </c>
      <c r="BZ23" s="11" t="s">
        <v>27</v>
      </c>
      <c r="CA23" s="11" t="s">
        <v>27</v>
      </c>
      <c r="CB23" s="11" t="s">
        <v>27</v>
      </c>
      <c r="CC23" s="11" t="s">
        <v>27</v>
      </c>
      <c r="CD23" s="11" t="s">
        <v>27</v>
      </c>
      <c r="CE23" s="11" t="s">
        <v>27</v>
      </c>
      <c r="CF23" s="11" t="s">
        <v>27</v>
      </c>
      <c r="CG23" s="11" t="s">
        <v>27</v>
      </c>
      <c r="CH23" s="11" t="s">
        <v>27</v>
      </c>
      <c r="CI23" s="11" t="s">
        <v>27</v>
      </c>
      <c r="CJ23" s="11" t="s">
        <v>27</v>
      </c>
      <c r="CK23" s="11" t="s">
        <v>27</v>
      </c>
      <c r="CL23" s="11" t="s">
        <v>27</v>
      </c>
      <c r="CM23" s="11" t="s">
        <v>27</v>
      </c>
      <c r="CN23" s="11" t="s">
        <v>27</v>
      </c>
      <c r="CO23" s="11" t="s">
        <v>27</v>
      </c>
      <c r="CP23" s="11" t="s">
        <v>27</v>
      </c>
      <c r="CQ23" s="11" t="s">
        <v>27</v>
      </c>
      <c r="CR23" s="11" t="s">
        <v>27</v>
      </c>
      <c r="CS23" s="11" t="s">
        <v>27</v>
      </c>
      <c r="CT23" s="11" t="s">
        <v>27</v>
      </c>
      <c r="CU23" s="11" t="s">
        <v>27</v>
      </c>
      <c r="CV23" s="11" t="s">
        <v>27</v>
      </c>
      <c r="CW23" s="11" t="s">
        <v>27</v>
      </c>
      <c r="CX23" s="11" t="s">
        <v>27</v>
      </c>
      <c r="CY23" s="11" t="s">
        <v>27</v>
      </c>
      <c r="CZ23" s="11" t="s">
        <v>27</v>
      </c>
      <c r="DA23" s="11" t="s">
        <v>27</v>
      </c>
      <c r="DB23" s="11" t="s">
        <v>27</v>
      </c>
      <c r="DC23" s="11" t="s">
        <v>27</v>
      </c>
      <c r="DD23" s="11" t="s">
        <v>27</v>
      </c>
      <c r="DE23" s="11" t="s">
        <v>27</v>
      </c>
      <c r="DF23" s="11" t="s">
        <v>27</v>
      </c>
      <c r="DG23" s="11" t="s">
        <v>27</v>
      </c>
      <c r="DH23" s="11" t="s">
        <v>27</v>
      </c>
      <c r="DI23" s="11" t="s">
        <v>27</v>
      </c>
      <c r="DJ23" s="11" t="s">
        <v>27</v>
      </c>
      <c r="DK23" s="11" t="s">
        <v>27</v>
      </c>
      <c r="DL23" s="11" t="s">
        <v>27</v>
      </c>
      <c r="DM23" s="11" t="s">
        <v>27</v>
      </c>
      <c r="DN23" s="11" t="s">
        <v>27</v>
      </c>
      <c r="DO23" s="11" t="s">
        <v>27</v>
      </c>
      <c r="DP23" s="11" t="s">
        <v>27</v>
      </c>
      <c r="DQ23" s="11" t="s">
        <v>27</v>
      </c>
      <c r="DR23" s="11" t="s">
        <v>27</v>
      </c>
      <c r="DS23" s="11" t="s">
        <v>27</v>
      </c>
      <c r="DT23" s="11" t="s">
        <v>27</v>
      </c>
      <c r="DU23" s="11" t="s">
        <v>27</v>
      </c>
      <c r="DV23" s="11" t="s">
        <v>27</v>
      </c>
      <c r="DW23" s="11" t="s">
        <v>27</v>
      </c>
      <c r="DX23" s="11" t="s">
        <v>27</v>
      </c>
      <c r="DY23" s="11" t="s">
        <v>27</v>
      </c>
      <c r="DZ23" s="11" t="s">
        <v>27</v>
      </c>
      <c r="EA23" s="11" t="s">
        <v>27</v>
      </c>
      <c r="EB23" s="11" t="s">
        <v>27</v>
      </c>
      <c r="EC23" s="11" t="s">
        <v>27</v>
      </c>
      <c r="ED23" s="11" t="s">
        <v>27</v>
      </c>
      <c r="EE23" s="11" t="s">
        <v>27</v>
      </c>
      <c r="EF23" s="11" t="s">
        <v>27</v>
      </c>
      <c r="EG23" s="11" t="s">
        <v>27</v>
      </c>
      <c r="EH23" s="11" t="s">
        <v>27</v>
      </c>
      <c r="EI23" s="11" t="s">
        <v>27</v>
      </c>
      <c r="EJ23" s="11" t="s">
        <v>27</v>
      </c>
      <c r="EK23" s="11" t="s">
        <v>27</v>
      </c>
      <c r="EL23" s="11" t="s">
        <v>27</v>
      </c>
      <c r="EM23" s="11" t="s">
        <v>27</v>
      </c>
      <c r="EN23" s="11" t="s">
        <v>27</v>
      </c>
      <c r="EO23" s="11" t="s">
        <v>27</v>
      </c>
      <c r="EP23" s="11" t="s">
        <v>27</v>
      </c>
      <c r="EQ23" s="11" t="s">
        <v>27</v>
      </c>
      <c r="ER23" s="11" t="s">
        <v>27</v>
      </c>
      <c r="ES23" s="11" t="s">
        <v>27</v>
      </c>
      <c r="ET23" s="11" t="s">
        <v>27</v>
      </c>
      <c r="EU23" s="11" t="s">
        <v>27</v>
      </c>
      <c r="EV23" s="11" t="s">
        <v>27</v>
      </c>
      <c r="EW23" s="11" t="s">
        <v>27</v>
      </c>
      <c r="EX23" s="11" t="s">
        <v>27</v>
      </c>
      <c r="EY23" s="11" t="s">
        <v>27</v>
      </c>
      <c r="EZ23" s="11" t="s">
        <v>27</v>
      </c>
      <c r="FA23" s="11" t="s">
        <v>27</v>
      </c>
      <c r="FB23" s="11" t="s">
        <v>27</v>
      </c>
      <c r="FC23" s="11" t="s">
        <v>27</v>
      </c>
      <c r="FD23" s="11" t="s">
        <v>27</v>
      </c>
      <c r="FE23" s="11" t="s">
        <v>27</v>
      </c>
      <c r="FF23" s="11" t="s">
        <v>27</v>
      </c>
      <c r="FG23" s="11" t="s">
        <v>27</v>
      </c>
      <c r="FH23" s="11" t="s">
        <v>27</v>
      </c>
      <c r="FI23" s="11" t="s">
        <v>27</v>
      </c>
      <c r="FJ23" s="11" t="s">
        <v>27</v>
      </c>
      <c r="FK23" s="11" t="s">
        <v>27</v>
      </c>
      <c r="FL23" s="11" t="s">
        <v>27</v>
      </c>
      <c r="FM23" s="11" t="s">
        <v>27</v>
      </c>
      <c r="FN23" s="11" t="s">
        <v>27</v>
      </c>
      <c r="FO23" s="11" t="s">
        <v>27</v>
      </c>
      <c r="FP23" s="11" t="s">
        <v>27</v>
      </c>
      <c r="FQ23" s="11" t="s">
        <v>27</v>
      </c>
      <c r="FR23" s="11" t="s">
        <v>27</v>
      </c>
      <c r="FS23" s="11" t="s">
        <v>27</v>
      </c>
      <c r="FT23" s="11" t="s">
        <v>27</v>
      </c>
      <c r="FU23" s="11" t="s">
        <v>27</v>
      </c>
      <c r="FV23" s="11" t="s">
        <v>27</v>
      </c>
      <c r="FW23" s="11" t="s">
        <v>27</v>
      </c>
      <c r="FX23" s="11" t="s">
        <v>27</v>
      </c>
      <c r="FY23" s="11" t="s">
        <v>27</v>
      </c>
      <c r="FZ23" s="11" t="s">
        <v>27</v>
      </c>
      <c r="GA23" s="11" t="s">
        <v>27</v>
      </c>
      <c r="GB23" s="11" t="s">
        <v>27</v>
      </c>
      <c r="GC23" s="11" t="s">
        <v>27</v>
      </c>
      <c r="GD23" s="11" t="s">
        <v>27</v>
      </c>
      <c r="GE23" s="11" t="s">
        <v>27</v>
      </c>
      <c r="GF23" s="11" t="s">
        <v>27</v>
      </c>
      <c r="GG23" s="11" t="s">
        <v>27</v>
      </c>
      <c r="GH23" s="11" t="s">
        <v>27</v>
      </c>
      <c r="GI23" s="11" t="s">
        <v>27</v>
      </c>
      <c r="GJ23" s="11" t="s">
        <v>27</v>
      </c>
      <c r="GK23" s="11" t="s">
        <v>27</v>
      </c>
      <c r="GL23" s="11" t="s">
        <v>27</v>
      </c>
      <c r="GM23" s="11" t="s">
        <v>27</v>
      </c>
      <c r="GN23" s="11" t="s">
        <v>27</v>
      </c>
      <c r="GO23" s="11" t="s">
        <v>27</v>
      </c>
      <c r="GP23" s="11" t="s">
        <v>27</v>
      </c>
      <c r="GQ23" s="11" t="s">
        <v>27</v>
      </c>
      <c r="GR23" s="11" t="s">
        <v>27</v>
      </c>
      <c r="GS23" s="11" t="s">
        <v>27</v>
      </c>
      <c r="GT23" s="11" t="s">
        <v>27</v>
      </c>
      <c r="GU23" s="11" t="s">
        <v>27</v>
      </c>
      <c r="GV23" s="11" t="s">
        <v>27</v>
      </c>
      <c r="GW23" s="11" t="s">
        <v>27</v>
      </c>
      <c r="GX23" s="11" t="s">
        <v>27</v>
      </c>
      <c r="GY23" s="11" t="s">
        <v>27</v>
      </c>
      <c r="GZ23" s="11" t="s">
        <v>27</v>
      </c>
      <c r="HA23" s="11" t="s">
        <v>27</v>
      </c>
      <c r="HB23" s="11" t="s">
        <v>27</v>
      </c>
      <c r="HC23" s="11" t="s">
        <v>27</v>
      </c>
      <c r="HD23" s="11" t="s">
        <v>27</v>
      </c>
      <c r="HE23" s="11" t="s">
        <v>27</v>
      </c>
      <c r="HF23" s="11" t="s">
        <v>27</v>
      </c>
      <c r="HG23" s="11" t="s">
        <v>27</v>
      </c>
      <c r="HH23" s="11" t="s">
        <v>27</v>
      </c>
      <c r="HI23" s="11" t="s">
        <v>27</v>
      </c>
      <c r="HJ23" s="11" t="s">
        <v>27</v>
      </c>
      <c r="HK23" s="11" t="s">
        <v>27</v>
      </c>
      <c r="HL23" s="11" t="s">
        <v>27</v>
      </c>
      <c r="HM23" s="11" t="s">
        <v>27</v>
      </c>
      <c r="HN23" s="11" t="s">
        <v>27</v>
      </c>
      <c r="HO23" s="11" t="s">
        <v>27</v>
      </c>
      <c r="HP23" s="11" t="s">
        <v>27</v>
      </c>
      <c r="HQ23" s="11" t="s">
        <v>27</v>
      </c>
      <c r="HR23" s="11" t="s">
        <v>27</v>
      </c>
      <c r="HS23" s="11" t="s">
        <v>27</v>
      </c>
      <c r="HT23" s="11" t="s">
        <v>27</v>
      </c>
      <c r="HU23" s="11" t="s">
        <v>27</v>
      </c>
      <c r="HV23" s="11" t="s">
        <v>27</v>
      </c>
      <c r="HW23" s="11" t="s">
        <v>27</v>
      </c>
      <c r="HX23" s="11" t="s">
        <v>27</v>
      </c>
      <c r="HY23" s="11" t="s">
        <v>27</v>
      </c>
      <c r="HZ23" s="11" t="s">
        <v>27</v>
      </c>
      <c r="IA23" s="11" t="s">
        <v>27</v>
      </c>
      <c r="IB23" s="11" t="s">
        <v>27</v>
      </c>
      <c r="IC23" s="11" t="s">
        <v>27</v>
      </c>
      <c r="ID23" s="11" t="s">
        <v>27</v>
      </c>
      <c r="IE23" s="11" t="s">
        <v>27</v>
      </c>
      <c r="IF23" s="11" t="s">
        <v>27</v>
      </c>
      <c r="IG23" s="11" t="s">
        <v>27</v>
      </c>
      <c r="IH23" s="11" t="s">
        <v>27</v>
      </c>
      <c r="II23" s="11" t="s">
        <v>27</v>
      </c>
      <c r="IJ23" s="11" t="s">
        <v>27</v>
      </c>
      <c r="IK23" s="11" t="s">
        <v>27</v>
      </c>
      <c r="IL23" s="11" t="s">
        <v>27</v>
      </c>
      <c r="IM23" s="11" t="s">
        <v>27</v>
      </c>
      <c r="IN23" s="11" t="s">
        <v>27</v>
      </c>
      <c r="IO23" s="11" t="s">
        <v>27</v>
      </c>
      <c r="IP23" s="11" t="s">
        <v>27</v>
      </c>
      <c r="IQ23" s="11" t="s">
        <v>27</v>
      </c>
      <c r="IR23" s="11" t="s">
        <v>27</v>
      </c>
      <c r="IS23" s="11" t="s">
        <v>27</v>
      </c>
      <c r="IT23" s="11" t="s">
        <v>27</v>
      </c>
      <c r="IU23" s="11" t="s">
        <v>27</v>
      </c>
      <c r="IV23" s="11" t="s">
        <v>27</v>
      </c>
    </row>
    <row r="24" customFormat="false" ht="54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21"/>
      <c r="N24" s="22"/>
    </row>
    <row r="25" customFormat="false" ht="35.25" hidden="false" customHeight="true" outlineLevel="0" collapsed="false">
      <c r="A25" s="5" t="s">
        <v>2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39" hidden="false" customHeight="true" outlineLevel="0" collapsed="false">
      <c r="A26" s="14" t="s">
        <v>29</v>
      </c>
      <c r="B26" s="14"/>
      <c r="C26" s="14"/>
      <c r="D26" s="14"/>
      <c r="E26" s="14" t="s">
        <v>30</v>
      </c>
      <c r="F26" s="14"/>
      <c r="G26" s="14"/>
      <c r="H26" s="14"/>
      <c r="I26" s="14" t="s">
        <v>31</v>
      </c>
      <c r="J26" s="14"/>
      <c r="K26" s="14"/>
      <c r="L26" s="14" t="s">
        <v>32</v>
      </c>
      <c r="M26" s="14"/>
      <c r="N26" s="14"/>
    </row>
    <row r="27" customFormat="false" ht="50.25" hidden="false" customHeight="true" outlineLevel="0" collapsed="false">
      <c r="A27" s="23"/>
      <c r="B27" s="23"/>
      <c r="C27" s="23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45.75" hidden="false" customHeight="true" outlineLevel="0" collapsed="false">
      <c r="A28" s="25"/>
      <c r="B28" s="25"/>
      <c r="C28" s="25"/>
      <c r="D28" s="25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66.75" hidden="false" customHeight="true" outlineLevel="0" collapsed="false">
      <c r="A29" s="23"/>
      <c r="B29" s="23"/>
      <c r="C29" s="23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66.75" hidden="false" customHeight="true" outlineLevel="0" collapsed="false">
      <c r="A30" s="23"/>
      <c r="B30" s="23"/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66.75" hidden="false" customHeight="true" outlineLevel="0" collapsed="false">
      <c r="A31" s="26"/>
      <c r="B31" s="26"/>
      <c r="C31" s="26"/>
      <c r="D31" s="26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3.2" hidden="false" customHeight="false" outlineLevel="0" collapsed="false">
      <c r="A32" s="11" t="s">
        <v>27</v>
      </c>
    </row>
    <row r="36" customFormat="false" ht="30" hidden="false" customHeight="true" outlineLevel="0" collapsed="false">
      <c r="A36" s="5" t="s">
        <v>3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35.25" hidden="false" customHeight="true" outlineLevel="0" collapsed="false">
      <c r="A37" s="14" t="s">
        <v>29</v>
      </c>
      <c r="B37" s="14"/>
      <c r="C37" s="14"/>
      <c r="D37" s="14"/>
      <c r="E37" s="14" t="s">
        <v>31</v>
      </c>
      <c r="F37" s="14"/>
      <c r="G37" s="14"/>
      <c r="H37" s="14"/>
      <c r="I37" s="14" t="s">
        <v>34</v>
      </c>
      <c r="J37" s="14"/>
      <c r="K37" s="14"/>
      <c r="L37" s="14" t="s">
        <v>32</v>
      </c>
      <c r="M37" s="14"/>
      <c r="N37" s="14"/>
    </row>
    <row r="38" customFormat="false" ht="54.75" hidden="false" customHeight="true" outlineLevel="0" collapsed="false">
      <c r="A38" s="27"/>
      <c r="B38" s="27"/>
      <c r="C38" s="27"/>
      <c r="D38" s="27"/>
      <c r="E38" s="28"/>
      <c r="F38" s="28"/>
      <c r="G38" s="28"/>
      <c r="H38" s="28"/>
      <c r="I38" s="29"/>
      <c r="J38" s="29"/>
      <c r="K38" s="29"/>
      <c r="L38" s="24"/>
      <c r="M38" s="24"/>
      <c r="N38" s="24"/>
    </row>
    <row r="39" customFormat="false" ht="66.75" hidden="false" customHeight="true" outlineLevel="0" collapsed="false">
      <c r="A39" s="27"/>
      <c r="B39" s="27"/>
      <c r="C39" s="27"/>
      <c r="D39" s="27"/>
      <c r="E39" s="28"/>
      <c r="F39" s="28"/>
      <c r="G39" s="28"/>
      <c r="H39" s="28"/>
      <c r="I39" s="29"/>
      <c r="J39" s="29"/>
      <c r="K39" s="29"/>
      <c r="L39" s="24"/>
      <c r="M39" s="24"/>
      <c r="N39" s="24"/>
    </row>
    <row r="40" customFormat="false" ht="66.75" hidden="false" customHeight="true" outlineLevel="0" collapsed="false">
      <c r="A40" s="27"/>
      <c r="B40" s="27"/>
      <c r="C40" s="27"/>
      <c r="D40" s="27"/>
      <c r="E40" s="28"/>
      <c r="F40" s="28"/>
      <c r="G40" s="28"/>
      <c r="H40" s="28"/>
      <c r="I40" s="29"/>
      <c r="J40" s="29"/>
      <c r="K40" s="29"/>
      <c r="L40" s="24"/>
      <c r="M40" s="24"/>
      <c r="N40" s="24"/>
    </row>
    <row r="41" customFormat="false" ht="66.75" hidden="false" customHeight="true" outlineLevel="0" collapsed="false">
      <c r="A41" s="27"/>
      <c r="B41" s="27"/>
      <c r="C41" s="27"/>
      <c r="D41" s="27"/>
      <c r="E41" s="28"/>
      <c r="F41" s="28"/>
      <c r="G41" s="28"/>
      <c r="H41" s="28"/>
      <c r="I41" s="29"/>
      <c r="J41" s="29"/>
      <c r="K41" s="29"/>
      <c r="L41" s="24"/>
      <c r="M41" s="24"/>
      <c r="N41" s="24"/>
    </row>
    <row r="42" customFormat="false" ht="66.75" hidden="false" customHeight="true" outlineLevel="0" collapsed="false">
      <c r="A42" s="23"/>
      <c r="B42" s="23"/>
      <c r="C42" s="23"/>
      <c r="D42" s="23"/>
      <c r="E42" s="28"/>
      <c r="F42" s="28"/>
      <c r="G42" s="28"/>
      <c r="H42" s="28"/>
      <c r="I42" s="29"/>
      <c r="J42" s="29"/>
      <c r="K42" s="29"/>
      <c r="L42" s="24"/>
      <c r="M42" s="24"/>
      <c r="N42" s="24"/>
    </row>
    <row r="44" customFormat="false" ht="13.2" hidden="false" customHeight="false" outlineLevel="0" collapsed="false">
      <c r="A44" s="11" t="s">
        <v>27</v>
      </c>
    </row>
    <row r="46" customFormat="false" ht="13.2" hidden="false" customHeight="false" outlineLevel="0" collapsed="false">
      <c r="I46" s="30" t="s">
        <v>35</v>
      </c>
    </row>
    <row r="47" customFormat="false" ht="13.2" hidden="false" customHeight="false" outlineLevel="0" collapsed="false">
      <c r="A47" s="30" t="s">
        <v>36</v>
      </c>
    </row>
  </sheetData>
  <mergeCells count="97">
    <mergeCell ref="A1:N1"/>
    <mergeCell ref="A2:N2"/>
    <mergeCell ref="A3:N3"/>
    <mergeCell ref="A4:N4"/>
    <mergeCell ref="A5:C5"/>
    <mergeCell ref="D5:F5"/>
    <mergeCell ref="G5:J5"/>
    <mergeCell ref="K5:L5"/>
    <mergeCell ref="M5:N5"/>
    <mergeCell ref="A6:C6"/>
    <mergeCell ref="D6:F6"/>
    <mergeCell ref="G6:J6"/>
    <mergeCell ref="K6:L6"/>
    <mergeCell ref="M6:N6"/>
    <mergeCell ref="A7:C7"/>
    <mergeCell ref="D7:F7"/>
    <mergeCell ref="G7:J7"/>
    <mergeCell ref="K7:L7"/>
    <mergeCell ref="M7:N7"/>
    <mergeCell ref="A12:N12"/>
    <mergeCell ref="A13:C13"/>
    <mergeCell ref="D13:F13"/>
    <mergeCell ref="G13:I13"/>
    <mergeCell ref="J13:L13"/>
    <mergeCell ref="M13:N13"/>
    <mergeCell ref="A14:C14"/>
    <mergeCell ref="D14:F14"/>
    <mergeCell ref="G14:I14"/>
    <mergeCell ref="J14:L14"/>
    <mergeCell ref="M14:N14"/>
    <mergeCell ref="A15:C15"/>
    <mergeCell ref="D15:F15"/>
    <mergeCell ref="G15:I15"/>
    <mergeCell ref="J15:L15"/>
    <mergeCell ref="M15:N15"/>
    <mergeCell ref="A19:N19"/>
    <mergeCell ref="A20:C20"/>
    <mergeCell ref="D20:F20"/>
    <mergeCell ref="G20:I20"/>
    <mergeCell ref="J20:L20"/>
    <mergeCell ref="M20:N20"/>
    <mergeCell ref="A21:C21"/>
    <mergeCell ref="D21:F21"/>
    <mergeCell ref="G21:I21"/>
    <mergeCell ref="J21:L21"/>
    <mergeCell ref="M21:N21"/>
    <mergeCell ref="A22:C22"/>
    <mergeCell ref="D22:F22"/>
    <mergeCell ref="G22:I22"/>
    <mergeCell ref="J22:L22"/>
    <mergeCell ref="M22:N22"/>
    <mergeCell ref="A25:N25"/>
    <mergeCell ref="A26:D26"/>
    <mergeCell ref="E26:H26"/>
    <mergeCell ref="I26:K26"/>
    <mergeCell ref="L26:N26"/>
    <mergeCell ref="A27:D27"/>
    <mergeCell ref="E27:H27"/>
    <mergeCell ref="I27:K27"/>
    <mergeCell ref="L27:N27"/>
    <mergeCell ref="A28:D28"/>
    <mergeCell ref="E28:H28"/>
    <mergeCell ref="I28:K28"/>
    <mergeCell ref="L28:N28"/>
    <mergeCell ref="A29:D29"/>
    <mergeCell ref="E29:H29"/>
    <mergeCell ref="I29:K29"/>
    <mergeCell ref="L29:N29"/>
    <mergeCell ref="A30:D30"/>
    <mergeCell ref="E30:H30"/>
    <mergeCell ref="I30:K30"/>
    <mergeCell ref="L30:N30"/>
    <mergeCell ref="A36:N36"/>
    <mergeCell ref="A37:D37"/>
    <mergeCell ref="E37:H37"/>
    <mergeCell ref="I37:K37"/>
    <mergeCell ref="L37:N37"/>
    <mergeCell ref="A38:D38"/>
    <mergeCell ref="E38:H38"/>
    <mergeCell ref="I38:K38"/>
    <mergeCell ref="L38:N38"/>
    <mergeCell ref="A39:D39"/>
    <mergeCell ref="E39:H39"/>
    <mergeCell ref="I39:K39"/>
    <mergeCell ref="L39:N39"/>
    <mergeCell ref="A40:D40"/>
    <mergeCell ref="E40:H40"/>
    <mergeCell ref="I40:K40"/>
    <mergeCell ref="L40:N40"/>
    <mergeCell ref="A41:D41"/>
    <mergeCell ref="E41:H41"/>
    <mergeCell ref="I41:K41"/>
    <mergeCell ref="L41:N41"/>
    <mergeCell ref="A42:D42"/>
    <mergeCell ref="E42:H42"/>
    <mergeCell ref="I42:K42"/>
    <mergeCell ref="L42:N42"/>
  </mergeCells>
  <conditionalFormatting sqref="C10:N10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0:N10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3"/>
    <col collapsed="false" customWidth="true" hidden="false" outlineLevel="0" max="4" min="4" style="0" width="9.55"/>
    <col collapsed="false" customWidth="true" hidden="false" outlineLevel="0" max="5" min="5" style="0" width="21.88"/>
    <col collapsed="false" customWidth="true" hidden="false" outlineLevel="0" max="6" min="6" style="0" width="22.66"/>
  </cols>
  <sheetData>
    <row r="1" customFormat="false" ht="24.75" hidden="false" customHeight="true" outlineLevel="0" collapsed="false">
      <c r="A1" s="31" t="s">
        <v>37</v>
      </c>
      <c r="B1" s="31"/>
      <c r="C1" s="31"/>
      <c r="D1" s="31"/>
      <c r="E1" s="31"/>
      <c r="F1" s="31"/>
    </row>
    <row r="2" customFormat="false" ht="81" hidden="false" customHeight="true" outlineLevel="0" collapsed="false">
      <c r="A2" s="32" t="s">
        <v>38</v>
      </c>
      <c r="B2" s="33" t="s">
        <v>39</v>
      </c>
      <c r="C2" s="33" t="s">
        <v>40</v>
      </c>
      <c r="D2" s="32" t="s">
        <v>41</v>
      </c>
      <c r="E2" s="32" t="s">
        <v>42</v>
      </c>
      <c r="F2" s="32" t="s">
        <v>43</v>
      </c>
    </row>
    <row r="3" customFormat="false" ht="48.75" hidden="false" customHeight="true" outlineLevel="0" collapsed="false">
      <c r="A3" s="34" t="s">
        <v>44</v>
      </c>
      <c r="B3" s="7" t="s">
        <v>45</v>
      </c>
      <c r="C3" s="7" t="s">
        <v>46</v>
      </c>
      <c r="D3" s="7" t="n">
        <v>10</v>
      </c>
      <c r="E3" s="7"/>
      <c r="F3" s="7"/>
    </row>
    <row r="4" customFormat="false" ht="65.25" hidden="false" customHeight="true" outlineLevel="0" collapsed="false">
      <c r="A4" s="34"/>
      <c r="B4" s="7" t="s">
        <v>47</v>
      </c>
      <c r="C4" s="7" t="s">
        <v>46</v>
      </c>
      <c r="D4" s="7" t="n">
        <v>5</v>
      </c>
      <c r="E4" s="7"/>
      <c r="F4" s="7"/>
    </row>
    <row r="5" customFormat="false" ht="54" hidden="false" customHeight="true" outlineLevel="0" collapsed="false">
      <c r="A5" s="34"/>
      <c r="B5" s="35" t="s">
        <v>48</v>
      </c>
      <c r="C5" s="7" t="s">
        <v>46</v>
      </c>
      <c r="D5" s="7" t="n">
        <v>15</v>
      </c>
      <c r="E5" s="7"/>
      <c r="F5" s="7"/>
    </row>
    <row r="6" customFormat="false" ht="54" hidden="false" customHeight="true" outlineLevel="0" collapsed="false">
      <c r="A6" s="34"/>
      <c r="B6" s="35" t="s">
        <v>49</v>
      </c>
      <c r="C6" s="7" t="s">
        <v>46</v>
      </c>
      <c r="D6" s="7" t="n">
        <v>5</v>
      </c>
      <c r="E6" s="7"/>
      <c r="F6" s="7"/>
    </row>
    <row r="7" customFormat="false" ht="54" hidden="false" customHeight="true" outlineLevel="0" collapsed="false">
      <c r="A7" s="34"/>
      <c r="B7" s="35" t="s">
        <v>50</v>
      </c>
      <c r="C7" s="7" t="s">
        <v>46</v>
      </c>
      <c r="D7" s="7" t="n">
        <v>10</v>
      </c>
      <c r="E7" s="7"/>
      <c r="F7" s="7"/>
    </row>
    <row r="8" customFormat="false" ht="13.2" hidden="false" customHeight="false" outlineLevel="0" collapsed="false">
      <c r="A8" s="36"/>
      <c r="B8" s="37"/>
      <c r="C8" s="36"/>
      <c r="D8" s="14" t="n">
        <v>45</v>
      </c>
      <c r="E8" s="36"/>
      <c r="F8" s="14"/>
    </row>
    <row r="9" customFormat="false" ht="62.4" hidden="false" customHeight="false" outlineLevel="0" collapsed="false">
      <c r="A9" s="32" t="s">
        <v>38</v>
      </c>
      <c r="B9" s="33" t="s">
        <v>39</v>
      </c>
      <c r="C9" s="33" t="s">
        <v>40</v>
      </c>
      <c r="D9" s="32" t="s">
        <v>41</v>
      </c>
      <c r="E9" s="32" t="s">
        <v>42</v>
      </c>
      <c r="F9" s="32" t="s">
        <v>43</v>
      </c>
    </row>
    <row r="10" customFormat="false" ht="56.25" hidden="false" customHeight="true" outlineLevel="0" collapsed="false">
      <c r="A10" s="38" t="s">
        <v>51</v>
      </c>
      <c r="B10" s="35" t="s">
        <v>52</v>
      </c>
      <c r="C10" s="7" t="s">
        <v>46</v>
      </c>
      <c r="D10" s="7" t="n">
        <v>15</v>
      </c>
      <c r="E10" s="7"/>
      <c r="F10" s="7"/>
    </row>
    <row r="11" customFormat="false" ht="60.75" hidden="false" customHeight="true" outlineLevel="0" collapsed="false">
      <c r="A11" s="38"/>
      <c r="B11" s="35" t="s">
        <v>53</v>
      </c>
      <c r="C11" s="7" t="s">
        <v>46</v>
      </c>
      <c r="D11" s="7" t="n">
        <v>10</v>
      </c>
      <c r="E11" s="7"/>
      <c r="F11" s="7"/>
    </row>
    <row r="12" customFormat="false" ht="57" hidden="false" customHeight="true" outlineLevel="0" collapsed="false">
      <c r="A12" s="38"/>
      <c r="B12" s="35" t="s">
        <v>54</v>
      </c>
      <c r="C12" s="7" t="s">
        <v>46</v>
      </c>
      <c r="D12" s="7" t="n">
        <v>5</v>
      </c>
      <c r="E12" s="7"/>
      <c r="F12" s="39"/>
    </row>
    <row r="13" customFormat="false" ht="45" hidden="false" customHeight="true" outlineLevel="0" collapsed="false">
      <c r="A13" s="38"/>
      <c r="B13" s="35" t="s">
        <v>55</v>
      </c>
      <c r="C13" s="7" t="s">
        <v>46</v>
      </c>
      <c r="D13" s="7" t="n">
        <v>10</v>
      </c>
      <c r="E13" s="7"/>
      <c r="F13" s="7"/>
    </row>
    <row r="14" customFormat="false" ht="45" hidden="false" customHeight="true" outlineLevel="0" collapsed="false">
      <c r="A14" s="38"/>
      <c r="B14" s="35" t="s">
        <v>56</v>
      </c>
      <c r="C14" s="7" t="s">
        <v>46</v>
      </c>
      <c r="D14" s="7" t="n">
        <v>10</v>
      </c>
      <c r="E14" s="7"/>
      <c r="F14" s="7"/>
    </row>
    <row r="15" customFormat="false" ht="72" hidden="false" customHeight="true" outlineLevel="0" collapsed="false">
      <c r="A15" s="38"/>
      <c r="B15" s="35" t="s">
        <v>57</v>
      </c>
      <c r="C15" s="7" t="s">
        <v>46</v>
      </c>
      <c r="D15" s="7" t="n">
        <v>5</v>
      </c>
      <c r="E15" s="7"/>
      <c r="F15" s="7"/>
    </row>
    <row r="16" customFormat="false" ht="18.75" hidden="false" customHeight="true" outlineLevel="0" collapsed="false">
      <c r="A16" s="40"/>
      <c r="B16" s="40"/>
      <c r="C16" s="40"/>
      <c r="D16" s="14" t="n">
        <v>55</v>
      </c>
      <c r="E16" s="40"/>
      <c r="F16" s="14"/>
    </row>
    <row r="17" customFormat="false" ht="17.4" hidden="false" customHeight="false" outlineLevel="0" collapsed="false">
      <c r="A17" s="41" t="s">
        <v>58</v>
      </c>
      <c r="B17" s="41"/>
      <c r="C17" s="41"/>
      <c r="D17" s="42" t="s">
        <v>59</v>
      </c>
      <c r="E17" s="39"/>
      <c r="F17" s="43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logos</cp:lastModifiedBy>
  <cp:lastPrinted>2022-01-20T09:17:36Z</cp:lastPrinted>
  <dcterms:modified xsi:type="dcterms:W3CDTF">2024-01-23T08:39:23Z</dcterms:modified>
  <cp:revision>0</cp:revision>
  <dc:subject/>
  <dc:title/>
</cp:coreProperties>
</file>